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DE ESTUDIOS SUPERIORES DE ZAMOR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799789.13</v>
      </c>
      <c r="D9" s="12" t="n">
        <f aca="false">SUM(D10:D16)</f>
        <v>25100154.31</v>
      </c>
      <c r="E9" s="14" t="s">
        <v>12</v>
      </c>
      <c r="F9" s="12" t="n">
        <f aca="false">SUM(F10:F18)</f>
        <v>44627527.65</v>
      </c>
      <c r="G9" s="12" t="n">
        <f aca="false">SUM(G10:G18)</f>
        <v>26054120.6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220184.47</v>
      </c>
      <c r="G10" s="12" t="n">
        <v>5464772.39</v>
      </c>
    </row>
    <row r="11" customFormat="false" ht="12.75" hidden="false" customHeight="false" outlineLevel="0" collapsed="false">
      <c r="B11" s="15" t="s">
        <v>15</v>
      </c>
      <c r="C11" s="12" t="n">
        <v>19799642.9</v>
      </c>
      <c r="D11" s="12" t="n">
        <v>24903868.08</v>
      </c>
      <c r="E11" s="16" t="s">
        <v>16</v>
      </c>
      <c r="F11" s="12" t="n">
        <v>6560395.8</v>
      </c>
      <c r="G11" s="12" t="n">
        <v>2792686.1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698912.12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-3.77</v>
      </c>
      <c r="D14" s="12" t="n">
        <v>-3.77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50</v>
      </c>
      <c r="D15" s="12" t="n">
        <v>19629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510982.47</v>
      </c>
      <c r="G16" s="12" t="n">
        <v>3362493.9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8877145.29</v>
      </c>
      <c r="D17" s="12" t="n">
        <f aca="false">SUM(D18:D24)</f>
        <v>76192841.6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637052.79</v>
      </c>
      <c r="G18" s="12" t="n">
        <v>14434168.15</v>
      </c>
    </row>
    <row r="19" customFormat="false" ht="12.75" hidden="false" customHeight="false" outlineLevel="0" collapsed="false">
      <c r="B19" s="15" t="s">
        <v>31</v>
      </c>
      <c r="C19" s="12" t="n">
        <v>18761923.89</v>
      </c>
      <c r="D19" s="12" t="n">
        <v>42477147.8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223963.2</v>
      </c>
      <c r="D20" s="12" t="n">
        <v>4824435.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8891258.2</v>
      </c>
      <c r="D21" s="12" t="n">
        <v>28891258.2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702.92</v>
      </c>
      <c r="D25" s="12" t="n">
        <f aca="false">SUM(D26:D30)</f>
        <v>1702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702.92</v>
      </c>
      <c r="D26" s="12" t="n">
        <v>1702.9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8678637.34</v>
      </c>
      <c r="D47" s="12" t="n">
        <f aca="false">D9+D17+D25+D31+D37+D38+D41</f>
        <v>101294698.84</v>
      </c>
      <c r="E47" s="11" t="s">
        <v>86</v>
      </c>
      <c r="F47" s="12" t="n">
        <f aca="false">F9+F19+F23+F26+F27+F31+F38+F42</f>
        <v>44627527.65</v>
      </c>
      <c r="G47" s="12" t="n">
        <f aca="false">G9+G19+G23+G26+G27+G31+G38+G42</f>
        <v>26054120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9720619.88</v>
      </c>
      <c r="D52" s="12" t="n">
        <v>41607199.8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4277812.78</v>
      </c>
      <c r="D53" s="12" t="n">
        <v>29431259.9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55941.45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4627527.65</v>
      </c>
      <c r="G59" s="12" t="n">
        <f aca="false">G47+G57</f>
        <v>26054120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2142491.21</v>
      </c>
      <c r="D60" s="12" t="n">
        <f aca="false">SUM(D50:D58)</f>
        <v>71038459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0821128.55</v>
      </c>
      <c r="D62" s="12" t="n">
        <f aca="false">D47+D60</f>
        <v>172333158.5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1940392.14</v>
      </c>
      <c r="G63" s="12" t="n">
        <f aca="false">SUM(G64:G66)</f>
        <v>21940392.1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1940392.14</v>
      </c>
      <c r="G64" s="12" t="n">
        <v>21940392.1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4253208.76</v>
      </c>
      <c r="G68" s="12" t="n">
        <f aca="false">SUM(G69:G73)</f>
        <v>124338645.8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622932.59</v>
      </c>
      <c r="G69" s="12" t="n">
        <v>2714212.2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4048155.13</v>
      </c>
      <c r="G70" s="12" t="n">
        <v>106042312.5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5555086.08</v>
      </c>
      <c r="G71" s="12" t="n">
        <v>15555086.08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7034.96</v>
      </c>
      <c r="G72" s="12" t="n">
        <v>27034.9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6193600.9</v>
      </c>
      <c r="G79" s="12" t="n">
        <f aca="false">G63+G68+G75</f>
        <v>146279037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0821128.55</v>
      </c>
      <c r="G81" s="12" t="n">
        <f aca="false">G59+G79</f>
        <v>172333158.5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ewlett-Packard Company</cp:lastModifiedBy>
  <cp:lastPrinted>2016-12-20T19:33:34Z</cp:lastPrinted>
  <dcterms:modified xsi:type="dcterms:W3CDTF">2021-02-03T20:03:40Z</dcterms:modified>
  <cp:revision>0</cp:revision>
  <dc:subject/>
  <dc:title/>
</cp:coreProperties>
</file>